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b val="true"/>
        <sz val="18"/>
        <rFont val="Noto Sans"/>
        <family val="2"/>
      </rPr>
      <t xml:space="preserve">山东城市服务职业学院 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分批次招生情况</t>
    </r>
  </si>
  <si>
    <t xml:space="preserve">序号</t>
  </si>
  <si>
    <t xml:space="preserve">院系</t>
  </si>
  <si>
    <t xml:space="preserve">专业代码</t>
  </si>
  <si>
    <t xml:space="preserve">专业名称</t>
  </si>
  <si>
    <t xml:space="preserve">计划类别</t>
  </si>
  <si>
    <t xml:space="preserve">各专业计划数</t>
  </si>
  <si>
    <t xml:space="preserve">单独招生和综合评价</t>
  </si>
  <si>
    <t xml:space="preserve">省内计划</t>
  </si>
  <si>
    <t xml:space="preserve">省外计划</t>
  </si>
  <si>
    <t xml:space="preserve">学费</t>
  </si>
  <si>
    <t xml:space="preserve">单独招生和综合评价计划总数</t>
  </si>
  <si>
    <t xml:space="preserve">单独招生计划数</t>
  </si>
  <si>
    <t xml:space="preserve">单独招生录取数</t>
  </si>
  <si>
    <t xml:space="preserve">最低分</t>
  </si>
  <si>
    <t xml:space="preserve">综合评价
计划数</t>
  </si>
  <si>
    <t xml:space="preserve">综合评价
录取数</t>
  </si>
  <si>
    <t xml:space="preserve">春考</t>
  </si>
  <si>
    <t xml:space="preserve">夏考</t>
  </si>
  <si>
    <t xml:space="preserve">河北省夏考</t>
  </si>
  <si>
    <t xml:space="preserve">河南省夏考</t>
  </si>
  <si>
    <t xml:space="preserve">普通类计划数</t>
  </si>
  <si>
    <t xml:space="preserve">普通类录取数</t>
  </si>
  <si>
    <t xml:space="preserve">最高分</t>
  </si>
  <si>
    <t xml:space="preserve">平均分</t>
  </si>
  <si>
    <t xml:space="preserve">最低位次</t>
  </si>
  <si>
    <t xml:space="preserve">专本贯通计划数</t>
  </si>
  <si>
    <t xml:space="preserve">专本贯通录取数</t>
  </si>
  <si>
    <t xml:space="preserve">艺术类计划数</t>
  </si>
  <si>
    <t xml:space="preserve">艺术类录取数</t>
  </si>
  <si>
    <t xml:space="preserve">计划</t>
  </si>
  <si>
    <t xml:space="preserve">录取</t>
  </si>
  <si>
    <t xml:space="preserve">计划数</t>
  </si>
  <si>
    <t xml:space="preserve">录取数</t>
  </si>
  <si>
    <t xml:space="preserve">中餐学院</t>
  </si>
  <si>
    <t xml:space="preserve">烹饪工艺与营养</t>
  </si>
  <si>
    <t xml:space="preserve">烹饪</t>
  </si>
  <si>
    <t xml:space="preserve">餐饮智能管理</t>
  </si>
  <si>
    <t xml:space="preserve">食品检验检测技术</t>
  </si>
  <si>
    <t xml:space="preserve">食品营养与健康</t>
  </si>
  <si>
    <t xml:space="preserve">食品智能加工技术</t>
  </si>
  <si>
    <t xml:space="preserve">西餐学院</t>
  </si>
  <si>
    <t xml:space="preserve">西式烹饪工艺</t>
  </si>
  <si>
    <t xml:space="preserve">中西面点工艺</t>
  </si>
  <si>
    <t xml:space="preserve">营养配餐</t>
  </si>
  <si>
    <t xml:space="preserve">葡萄酒文化与营销</t>
  </si>
  <si>
    <t xml:space="preserve">酒店管理</t>
  </si>
  <si>
    <t xml:space="preserve">智能制造系</t>
  </si>
  <si>
    <t xml:space="preserve">智能制造装备技术</t>
  </si>
  <si>
    <t xml:space="preserve">机电技术</t>
  </si>
  <si>
    <t xml:space="preserve">工业互联网应用</t>
  </si>
  <si>
    <t xml:space="preserve">自动控制</t>
  </si>
  <si>
    <t xml:space="preserve">物联网应用技术</t>
  </si>
  <si>
    <t xml:space="preserve">电子技术</t>
  </si>
  <si>
    <t xml:space="preserve">智能光电技术应用</t>
  </si>
  <si>
    <t xml:space="preserve">现代商务系</t>
  </si>
  <si>
    <t xml:space="preserve">大数据与会计</t>
  </si>
  <si>
    <t xml:space="preserve">财税</t>
  </si>
  <si>
    <t xml:space="preserve">大数据与财务管理</t>
  </si>
  <si>
    <t xml:space="preserve">电子商务</t>
  </si>
  <si>
    <t xml:space="preserve">商务数据分析与应用</t>
  </si>
  <si>
    <t xml:space="preserve">文化与创意系</t>
  </si>
  <si>
    <t xml:space="preserve">数字媒体技术</t>
  </si>
  <si>
    <t xml:space="preserve">数字媒体</t>
  </si>
  <si>
    <t xml:space="preserve">美容美体艺术</t>
  </si>
  <si>
    <t xml:space="preserve">艺术设计</t>
  </si>
  <si>
    <t xml:space="preserve">环境艺术设计</t>
  </si>
  <si>
    <t xml:space="preserve">人物形象设计</t>
  </si>
  <si>
    <t xml:space="preserve">旅游与服务系</t>
  </si>
  <si>
    <t xml:space="preserve">酒店管理与数字化运营</t>
  </si>
  <si>
    <t xml:space="preserve">国际邮轮乘务管理</t>
  </si>
  <si>
    <t xml:space="preserve">智慧旅游技术应用</t>
  </si>
  <si>
    <t xml:space="preserve">旅游管理</t>
  </si>
  <si>
    <t xml:space="preserve">婴幼儿托育服务与管理</t>
  </si>
  <si>
    <t xml:space="preserve">学前教育</t>
  </si>
  <si>
    <t xml:space="preserve">总数</t>
  </si>
  <si>
    <r>
      <rPr>
        <sz val="11"/>
        <rFont val="Noto Sans"/>
        <family val="2"/>
      </rPr>
      <t xml:space="preserve">鲁发改价格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号山东省发展和改革委员会标准：艺术类专业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、文法财经类专业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、理工农类专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:A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4" min="4" style="1" width="21.5"/>
    <col collapsed="false" customWidth="true" hidden="false" outlineLevel="0" max="5" min="5" style="1" width="8.58"/>
    <col collapsed="false" customWidth="false" hidden="false" outlineLevel="0" max="6" min="6" style="1" width="8.99"/>
    <col collapsed="false" customWidth="true" hidden="false" outlineLevel="0" max="7" min="7" style="1" width="12.24"/>
    <col collapsed="false" customWidth="true" hidden="false" outlineLevel="0" max="8" min="8" style="1" width="9.99"/>
    <col collapsed="false" customWidth="true" hidden="false" outlineLevel="0" max="9" min="9" style="1" width="10.58"/>
    <col collapsed="false" customWidth="true" hidden="false" outlineLevel="0" max="10" min="10" style="1" width="6.58"/>
    <col collapsed="false" customWidth="true" hidden="false" outlineLevel="0" max="12" min="11" style="1" width="8.58"/>
    <col collapsed="false" customWidth="true" hidden="false" outlineLevel="0" max="13" min="13" style="1" width="7.41"/>
    <col collapsed="false" customWidth="true" hidden="false" outlineLevel="0" max="14" min="14" style="1" width="5.41"/>
    <col collapsed="false" customWidth="true" hidden="false" outlineLevel="0" max="15" min="15" style="1" width="4.9"/>
    <col collapsed="false" customWidth="true" hidden="false" outlineLevel="0" max="18" min="16" style="1" width="6.99"/>
    <col collapsed="false" customWidth="true" hidden="false" outlineLevel="0" max="19" min="19" style="1" width="9.08"/>
    <col collapsed="false" customWidth="true" hidden="false" outlineLevel="0" max="24" min="20" style="1" width="6.99"/>
    <col collapsed="false" customWidth="true" hidden="false" outlineLevel="0" max="27" min="25" style="1" width="9.08"/>
    <col collapsed="false" customWidth="true" hidden="false" outlineLevel="0" max="30" min="28" style="1" width="6.99"/>
    <col collapsed="false" customWidth="true" hidden="false" outlineLevel="0" max="31" min="31" style="1" width="10.32"/>
    <col collapsed="false" customWidth="true" hidden="false" outlineLevel="0" max="32" min="32" style="1" width="6.99"/>
    <col collapsed="false" customWidth="true" hidden="false" outlineLevel="0" max="33" min="33" style="2" width="6.99"/>
    <col collapsed="false" customWidth="true" hidden="false" outlineLevel="0" max="35" min="34" style="2" width="7.41"/>
    <col collapsed="false" customWidth="true" hidden="false" outlineLevel="0" max="37" min="36" style="2" width="6.99"/>
    <col collapsed="false" customWidth="true" hidden="false" outlineLevel="0" max="42" min="38" style="1" width="6.99"/>
    <col collapsed="false" customWidth="true" hidden="false" outlineLevel="0" max="43" min="43" style="1" width="5.41"/>
    <col collapsed="false" customWidth="false" hidden="false" outlineLevel="0" max="257" min="44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7"/>
      <c r="L2" s="7"/>
      <c r="M2" s="7"/>
      <c r="N2" s="6" t="s">
        <v>8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 t="s">
        <v>9</v>
      </c>
      <c r="AL2" s="6"/>
      <c r="AM2" s="6"/>
      <c r="AN2" s="6"/>
      <c r="AO2" s="6"/>
      <c r="AP2" s="6"/>
      <c r="AQ2" s="6" t="s">
        <v>10</v>
      </c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4</v>
      </c>
      <c r="N3" s="6" t="s">
        <v>17</v>
      </c>
      <c r="O3" s="6"/>
      <c r="P3" s="6"/>
      <c r="Q3" s="6"/>
      <c r="R3" s="6"/>
      <c r="S3" s="6"/>
      <c r="T3" s="6" t="s">
        <v>18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s">
        <v>19</v>
      </c>
      <c r="AL3" s="6"/>
      <c r="AM3" s="6"/>
      <c r="AN3" s="6" t="s">
        <v>20</v>
      </c>
      <c r="AO3" s="6"/>
      <c r="AP3" s="6"/>
      <c r="AQ3" s="6"/>
    </row>
    <row r="4" s="5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1</v>
      </c>
      <c r="U4" s="6" t="s">
        <v>22</v>
      </c>
      <c r="V4" s="6" t="s">
        <v>23</v>
      </c>
      <c r="W4" s="6" t="s">
        <v>14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3</v>
      </c>
      <c r="AC4" s="6" t="s">
        <v>14</v>
      </c>
      <c r="AD4" s="6" t="s">
        <v>24</v>
      </c>
      <c r="AE4" s="6" t="s">
        <v>25</v>
      </c>
      <c r="AF4" s="6" t="s">
        <v>28</v>
      </c>
      <c r="AG4" s="6" t="s">
        <v>29</v>
      </c>
      <c r="AH4" s="6" t="s">
        <v>23</v>
      </c>
      <c r="AI4" s="6" t="s">
        <v>14</v>
      </c>
      <c r="AJ4" s="6" t="s">
        <v>24</v>
      </c>
      <c r="AK4" s="6"/>
      <c r="AL4" s="6"/>
      <c r="AM4" s="6"/>
      <c r="AN4" s="6"/>
      <c r="AO4" s="6"/>
      <c r="AP4" s="6"/>
      <c r="AQ4" s="6"/>
    </row>
    <row r="5" s="5" customFormat="true" ht="28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30</v>
      </c>
      <c r="O5" s="6" t="s">
        <v>31</v>
      </c>
      <c r="P5" s="6" t="s">
        <v>23</v>
      </c>
      <c r="Q5" s="6" t="s">
        <v>14</v>
      </c>
      <c r="R5" s="6" t="s">
        <v>24</v>
      </c>
      <c r="S5" s="6" t="s">
        <v>2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 t="s">
        <v>32</v>
      </c>
      <c r="AL5" s="6" t="s">
        <v>33</v>
      </c>
      <c r="AM5" s="6" t="s">
        <v>14</v>
      </c>
      <c r="AN5" s="6" t="s">
        <v>32</v>
      </c>
      <c r="AO5" s="6" t="s">
        <v>33</v>
      </c>
      <c r="AP5" s="6" t="s">
        <v>14</v>
      </c>
      <c r="AQ5" s="6"/>
    </row>
    <row r="6" s="3" customFormat="true" ht="14.25" hidden="false" customHeight="true" outlineLevel="0" collapsed="false">
      <c r="A6" s="8" t="n">
        <v>1</v>
      </c>
      <c r="B6" s="9" t="s">
        <v>34</v>
      </c>
      <c r="C6" s="8" t="n">
        <v>540202</v>
      </c>
      <c r="D6" s="9" t="s">
        <v>35</v>
      </c>
      <c r="E6" s="9" t="s">
        <v>36</v>
      </c>
      <c r="F6" s="8" t="n">
        <v>300</v>
      </c>
      <c r="G6" s="8" t="n">
        <f aca="false">H6+L6</f>
        <v>121</v>
      </c>
      <c r="H6" s="8" t="n">
        <v>91</v>
      </c>
      <c r="I6" s="8" t="n">
        <v>91</v>
      </c>
      <c r="J6" s="8" t="n">
        <v>311</v>
      </c>
      <c r="K6" s="8" t="n">
        <v>30</v>
      </c>
      <c r="L6" s="8" t="n">
        <v>30</v>
      </c>
      <c r="M6" s="8" t="n">
        <v>238.36</v>
      </c>
      <c r="N6" s="8" t="n">
        <v>49</v>
      </c>
      <c r="O6" s="8" t="n">
        <v>49</v>
      </c>
      <c r="P6" s="8" t="n">
        <v>397</v>
      </c>
      <c r="Q6" s="8" t="n">
        <v>310</v>
      </c>
      <c r="R6" s="8" t="n">
        <v>333.6</v>
      </c>
      <c r="S6" s="8" t="n">
        <v>1102</v>
      </c>
      <c r="T6" s="8" t="n">
        <v>130</v>
      </c>
      <c r="U6" s="8" t="n">
        <v>130</v>
      </c>
      <c r="V6" s="8" t="n">
        <v>364</v>
      </c>
      <c r="W6" s="8" t="n">
        <v>325</v>
      </c>
      <c r="X6" s="8" t="n">
        <v>331.6</v>
      </c>
      <c r="Y6" s="8" t="n">
        <v>552962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 t="n">
        <v>4800</v>
      </c>
    </row>
    <row r="7" s="3" customFormat="true" ht="14.25" hidden="false" customHeight="true" outlineLevel="0" collapsed="false">
      <c r="A7" s="8" t="n">
        <v>2</v>
      </c>
      <c r="B7" s="9"/>
      <c r="C7" s="8" t="n">
        <v>540201</v>
      </c>
      <c r="D7" s="9" t="s">
        <v>37</v>
      </c>
      <c r="E7" s="9"/>
      <c r="F7" s="8" t="n">
        <v>130</v>
      </c>
      <c r="G7" s="8" t="n">
        <f aca="false">H7+L7</f>
        <v>105</v>
      </c>
      <c r="H7" s="8" t="n">
        <v>90</v>
      </c>
      <c r="I7" s="8" t="n">
        <v>90</v>
      </c>
      <c r="J7" s="8" t="n">
        <v>283</v>
      </c>
      <c r="K7" s="8" t="n">
        <v>15</v>
      </c>
      <c r="L7" s="8" t="n">
        <v>15</v>
      </c>
      <c r="M7" s="8" t="n">
        <v>236.38</v>
      </c>
      <c r="N7" s="8"/>
      <c r="O7" s="8"/>
      <c r="P7" s="8"/>
      <c r="Q7" s="8"/>
      <c r="R7" s="8"/>
      <c r="S7" s="8"/>
      <c r="T7" s="8" t="n">
        <v>25</v>
      </c>
      <c r="U7" s="8" t="n">
        <v>25</v>
      </c>
      <c r="V7" s="8" t="n">
        <v>354</v>
      </c>
      <c r="W7" s="8" t="n">
        <v>323</v>
      </c>
      <c r="X7" s="8" t="n">
        <v>329.3</v>
      </c>
      <c r="Y7" s="8" t="n">
        <v>556050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 t="n">
        <v>4800</v>
      </c>
    </row>
    <row r="8" s="3" customFormat="true" ht="14.25" hidden="false" customHeight="false" outlineLevel="0" collapsed="false">
      <c r="A8" s="8" t="n">
        <v>3</v>
      </c>
      <c r="B8" s="9"/>
      <c r="C8" s="8" t="n">
        <v>490104</v>
      </c>
      <c r="D8" s="9" t="s">
        <v>38</v>
      </c>
      <c r="E8" s="9"/>
      <c r="F8" s="8" t="n">
        <v>300</v>
      </c>
      <c r="G8" s="8" t="n">
        <f aca="false">H8+L8</f>
        <v>121</v>
      </c>
      <c r="H8" s="8" t="n">
        <v>101</v>
      </c>
      <c r="I8" s="8" t="n">
        <v>101</v>
      </c>
      <c r="J8" s="8" t="n">
        <v>304</v>
      </c>
      <c r="K8" s="8" t="n">
        <v>20</v>
      </c>
      <c r="L8" s="8" t="n">
        <v>20</v>
      </c>
      <c r="M8" s="8" t="n">
        <v>244.68</v>
      </c>
      <c r="N8" s="8" t="n">
        <v>21</v>
      </c>
      <c r="O8" s="8" t="n">
        <v>21</v>
      </c>
      <c r="P8" s="8" t="n">
        <v>379</v>
      </c>
      <c r="Q8" s="8" t="n">
        <v>318</v>
      </c>
      <c r="R8" s="8" t="n">
        <v>344.6</v>
      </c>
      <c r="S8" s="8" t="n">
        <v>1041</v>
      </c>
      <c r="T8" s="8" t="n">
        <v>158</v>
      </c>
      <c r="U8" s="8" t="n">
        <v>158</v>
      </c>
      <c r="V8" s="8" t="n">
        <v>423</v>
      </c>
      <c r="W8" s="8" t="n">
        <v>342</v>
      </c>
      <c r="X8" s="8" t="n">
        <v>353.6</v>
      </c>
      <c r="Y8" s="8" t="n">
        <v>524683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 t="n">
        <v>4800</v>
      </c>
    </row>
    <row r="9" s="3" customFormat="true" ht="14.25" hidden="false" customHeight="false" outlineLevel="0" collapsed="false">
      <c r="A9" s="8" t="n">
        <v>4</v>
      </c>
      <c r="B9" s="9"/>
      <c r="C9" s="8" t="n">
        <v>490103</v>
      </c>
      <c r="D9" s="9" t="s">
        <v>39</v>
      </c>
      <c r="E9" s="9"/>
      <c r="F9" s="8" t="n">
        <v>120</v>
      </c>
      <c r="G9" s="8" t="n">
        <f aca="false">H9+L9</f>
        <v>90</v>
      </c>
      <c r="H9" s="8" t="n">
        <v>80</v>
      </c>
      <c r="I9" s="8" t="n">
        <v>80</v>
      </c>
      <c r="J9" s="8" t="n">
        <v>290</v>
      </c>
      <c r="K9" s="8" t="n">
        <v>10</v>
      </c>
      <c r="L9" s="8" t="n">
        <v>10</v>
      </c>
      <c r="M9" s="8" t="n">
        <v>237.43</v>
      </c>
      <c r="N9" s="8"/>
      <c r="O9" s="8"/>
      <c r="P9" s="8"/>
      <c r="Q9" s="8"/>
      <c r="R9" s="8"/>
      <c r="S9" s="8"/>
      <c r="T9" s="8" t="n">
        <v>30</v>
      </c>
      <c r="U9" s="8" t="n">
        <v>30</v>
      </c>
      <c r="V9" s="8" t="n">
        <v>443</v>
      </c>
      <c r="W9" s="8" t="n">
        <v>338</v>
      </c>
      <c r="X9" s="8" t="n">
        <v>353.4</v>
      </c>
      <c r="Y9" s="8" t="n">
        <v>530643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 t="n">
        <v>4800</v>
      </c>
    </row>
    <row r="10" s="3" customFormat="true" ht="14.25" hidden="false" customHeight="false" outlineLevel="0" collapsed="false">
      <c r="A10" s="8" t="n">
        <v>5</v>
      </c>
      <c r="B10" s="9"/>
      <c r="C10" s="8" t="n">
        <v>490101</v>
      </c>
      <c r="D10" s="9" t="s">
        <v>40</v>
      </c>
      <c r="E10" s="9"/>
      <c r="F10" s="8" t="n">
        <v>200</v>
      </c>
      <c r="G10" s="8" t="n">
        <f aca="false">H10+L10</f>
        <v>115</v>
      </c>
      <c r="H10" s="8" t="n">
        <v>100</v>
      </c>
      <c r="I10" s="8" t="n">
        <v>100</v>
      </c>
      <c r="J10" s="8" t="n">
        <v>282</v>
      </c>
      <c r="K10" s="8" t="n">
        <v>15</v>
      </c>
      <c r="L10" s="8" t="n">
        <v>15</v>
      </c>
      <c r="M10" s="8" t="n">
        <v>236.47</v>
      </c>
      <c r="N10" s="8" t="n">
        <v>45</v>
      </c>
      <c r="O10" s="8" t="n">
        <v>45</v>
      </c>
      <c r="P10" s="8" t="n">
        <v>375</v>
      </c>
      <c r="Q10" s="8" t="n">
        <v>271</v>
      </c>
      <c r="R10" s="8" t="n">
        <v>304.6</v>
      </c>
      <c r="S10" s="8" t="n">
        <v>1307</v>
      </c>
      <c r="T10" s="8" t="n">
        <v>40</v>
      </c>
      <c r="U10" s="8" t="n">
        <v>40</v>
      </c>
      <c r="V10" s="8" t="n">
        <v>361</v>
      </c>
      <c r="W10" s="8" t="n">
        <v>333</v>
      </c>
      <c r="X10" s="8" t="n">
        <v>339.9</v>
      </c>
      <c r="Y10" s="8" t="n">
        <v>540366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 t="n">
        <v>4800</v>
      </c>
    </row>
    <row r="11" s="3" customFormat="true" ht="14.25" hidden="false" customHeight="true" outlineLevel="0" collapsed="false">
      <c r="A11" s="8" t="n">
        <v>6</v>
      </c>
      <c r="B11" s="9" t="s">
        <v>41</v>
      </c>
      <c r="C11" s="8" t="n">
        <v>540204</v>
      </c>
      <c r="D11" s="9" t="s">
        <v>42</v>
      </c>
      <c r="E11" s="9"/>
      <c r="F11" s="8" t="n">
        <v>250</v>
      </c>
      <c r="G11" s="8" t="n">
        <f aca="false">H11+L11</f>
        <v>80</v>
      </c>
      <c r="H11" s="8" t="n">
        <v>60</v>
      </c>
      <c r="I11" s="8" t="n">
        <v>60</v>
      </c>
      <c r="J11" s="8" t="n">
        <v>300</v>
      </c>
      <c r="K11" s="8" t="n">
        <v>20</v>
      </c>
      <c r="L11" s="8" t="n">
        <v>20</v>
      </c>
      <c r="M11" s="8" t="n">
        <v>236.37</v>
      </c>
      <c r="N11" s="8" t="n">
        <v>37</v>
      </c>
      <c r="O11" s="8" t="n">
        <v>37</v>
      </c>
      <c r="P11" s="8" t="n">
        <v>385</v>
      </c>
      <c r="Q11" s="8" t="n">
        <v>114.1</v>
      </c>
      <c r="R11" s="8" t="n">
        <v>303.3</v>
      </c>
      <c r="S11" s="8" t="n">
        <v>1321</v>
      </c>
      <c r="T11" s="8" t="n">
        <v>133</v>
      </c>
      <c r="U11" s="8" t="n">
        <v>133</v>
      </c>
      <c r="V11" s="8" t="n">
        <v>390</v>
      </c>
      <c r="W11" s="8" t="n">
        <v>324</v>
      </c>
      <c r="X11" s="8" t="n">
        <v>330.9</v>
      </c>
      <c r="Y11" s="8" t="n">
        <v>554736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 t="n">
        <v>4800</v>
      </c>
    </row>
    <row r="12" s="3" customFormat="true" ht="14.25" hidden="false" customHeight="false" outlineLevel="0" collapsed="false">
      <c r="A12" s="8" t="n">
        <v>7</v>
      </c>
      <c r="B12" s="9"/>
      <c r="C12" s="8" t="n">
        <v>540203</v>
      </c>
      <c r="D12" s="9" t="s">
        <v>43</v>
      </c>
      <c r="E12" s="9"/>
      <c r="F12" s="8" t="n">
        <v>350</v>
      </c>
      <c r="G12" s="8" t="n">
        <v>130</v>
      </c>
      <c r="H12" s="8" t="n">
        <v>100</v>
      </c>
      <c r="I12" s="8" t="n">
        <v>100</v>
      </c>
      <c r="J12" s="8" t="n">
        <v>302</v>
      </c>
      <c r="K12" s="8" t="n">
        <v>30</v>
      </c>
      <c r="L12" s="8" t="n">
        <v>30</v>
      </c>
      <c r="M12" s="8" t="n">
        <v>243.64</v>
      </c>
      <c r="N12" s="8" t="n">
        <v>40</v>
      </c>
      <c r="O12" s="8" t="n">
        <v>40</v>
      </c>
      <c r="P12" s="8" t="n">
        <v>445</v>
      </c>
      <c r="Q12" s="8" t="n">
        <v>260</v>
      </c>
      <c r="R12" s="8" t="n">
        <v>318.6</v>
      </c>
      <c r="S12" s="8" t="n">
        <v>1336</v>
      </c>
      <c r="T12" s="8" t="n">
        <v>180</v>
      </c>
      <c r="U12" s="8" t="n">
        <v>180</v>
      </c>
      <c r="V12" s="8" t="n">
        <v>470</v>
      </c>
      <c r="W12" s="8" t="n">
        <v>322</v>
      </c>
      <c r="X12" s="8" t="n">
        <v>335.1</v>
      </c>
      <c r="Y12" s="8" t="n">
        <v>557846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 t="n">
        <v>4800</v>
      </c>
    </row>
    <row r="13" s="3" customFormat="true" ht="14.25" hidden="false" customHeight="false" outlineLevel="0" collapsed="false">
      <c r="A13" s="8" t="n">
        <v>8</v>
      </c>
      <c r="B13" s="9"/>
      <c r="C13" s="8" t="n">
        <v>540205</v>
      </c>
      <c r="D13" s="9" t="s">
        <v>44</v>
      </c>
      <c r="E13" s="9"/>
      <c r="F13" s="8" t="n">
        <v>100</v>
      </c>
      <c r="G13" s="8" t="n">
        <f aca="false">H13+L13</f>
        <v>41</v>
      </c>
      <c r="H13" s="8" t="n">
        <v>31</v>
      </c>
      <c r="I13" s="8" t="n">
        <v>31</v>
      </c>
      <c r="J13" s="8" t="n">
        <v>291</v>
      </c>
      <c r="K13" s="8" t="n">
        <v>10</v>
      </c>
      <c r="L13" s="8" t="n">
        <v>10</v>
      </c>
      <c r="M13" s="8" t="n">
        <v>236.87</v>
      </c>
      <c r="N13" s="8" t="n">
        <v>20</v>
      </c>
      <c r="O13" s="8" t="n">
        <v>20</v>
      </c>
      <c r="P13" s="8" t="n">
        <v>381</v>
      </c>
      <c r="Q13" s="8" t="n">
        <v>287</v>
      </c>
      <c r="R13" s="8" t="n">
        <v>321.7</v>
      </c>
      <c r="S13" s="8" t="n">
        <v>1256</v>
      </c>
      <c r="T13" s="8" t="n">
        <v>39</v>
      </c>
      <c r="U13" s="8" t="n">
        <v>39</v>
      </c>
      <c r="V13" s="8" t="n">
        <v>372</v>
      </c>
      <c r="W13" s="8" t="n">
        <v>324</v>
      </c>
      <c r="X13" s="8" t="n">
        <v>332.1</v>
      </c>
      <c r="Y13" s="8" t="n">
        <v>554516</v>
      </c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 t="n">
        <v>4800</v>
      </c>
    </row>
    <row r="14" s="3" customFormat="true" ht="28.5" hidden="false" customHeight="false" outlineLevel="0" collapsed="false">
      <c r="A14" s="8" t="n">
        <v>9</v>
      </c>
      <c r="B14" s="9"/>
      <c r="C14" s="8" t="n">
        <v>540108</v>
      </c>
      <c r="D14" s="9" t="s">
        <v>45</v>
      </c>
      <c r="E14" s="9" t="s">
        <v>46</v>
      </c>
      <c r="F14" s="8" t="n">
        <v>100</v>
      </c>
      <c r="G14" s="8" t="n">
        <f aca="false">H14+L14</f>
        <v>40</v>
      </c>
      <c r="H14" s="8" t="n">
        <v>30</v>
      </c>
      <c r="I14" s="8" t="n">
        <v>30</v>
      </c>
      <c r="J14" s="8" t="n">
        <v>293</v>
      </c>
      <c r="K14" s="8" t="n">
        <v>10</v>
      </c>
      <c r="L14" s="8" t="n">
        <v>10</v>
      </c>
      <c r="M14" s="8" t="n">
        <v>236.86</v>
      </c>
      <c r="N14" s="8" t="n">
        <v>20</v>
      </c>
      <c r="O14" s="8" t="n">
        <v>20</v>
      </c>
      <c r="P14" s="8" t="n">
        <v>393</v>
      </c>
      <c r="Q14" s="8" t="n">
        <v>311</v>
      </c>
      <c r="R14" s="8" t="n">
        <v>324.8</v>
      </c>
      <c r="S14" s="8" t="n">
        <v>2643</v>
      </c>
      <c r="T14" s="8" t="n">
        <v>40</v>
      </c>
      <c r="U14" s="8" t="n">
        <v>40</v>
      </c>
      <c r="V14" s="8" t="n">
        <v>340</v>
      </c>
      <c r="W14" s="8" t="n">
        <v>320</v>
      </c>
      <c r="X14" s="8" t="n">
        <v>323.6</v>
      </c>
      <c r="Y14" s="8" t="n">
        <v>560629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 t="n">
        <v>4800</v>
      </c>
    </row>
    <row r="15" s="3" customFormat="true" ht="28.5" hidden="false" customHeight="true" outlineLevel="0" collapsed="false">
      <c r="A15" s="8" t="n">
        <v>10</v>
      </c>
      <c r="B15" s="9" t="s">
        <v>47</v>
      </c>
      <c r="C15" s="8" t="n">
        <v>460201</v>
      </c>
      <c r="D15" s="9" t="s">
        <v>48</v>
      </c>
      <c r="E15" s="9" t="s">
        <v>49</v>
      </c>
      <c r="F15" s="8" t="n">
        <v>250</v>
      </c>
      <c r="G15" s="8" t="n">
        <f aca="false">H15+L15</f>
        <v>63</v>
      </c>
      <c r="H15" s="8" t="n">
        <v>53</v>
      </c>
      <c r="I15" s="8" t="n">
        <v>53</v>
      </c>
      <c r="J15" s="8" t="n">
        <v>294</v>
      </c>
      <c r="K15" s="8" t="n">
        <v>10</v>
      </c>
      <c r="L15" s="8" t="n">
        <v>10</v>
      </c>
      <c r="M15" s="8" t="n">
        <v>237.14</v>
      </c>
      <c r="N15" s="8" t="n">
        <v>115</v>
      </c>
      <c r="O15" s="8" t="n">
        <v>115</v>
      </c>
      <c r="P15" s="8" t="n">
        <v>399</v>
      </c>
      <c r="Q15" s="8" t="n">
        <v>249.9</v>
      </c>
      <c r="R15" s="8" t="n">
        <v>278.7</v>
      </c>
      <c r="S15" s="8" t="n">
        <v>9931</v>
      </c>
      <c r="T15" s="8" t="n">
        <v>72</v>
      </c>
      <c r="U15" s="8" t="n">
        <v>72</v>
      </c>
      <c r="V15" s="8" t="n">
        <v>381</v>
      </c>
      <c r="W15" s="8" t="n">
        <v>335</v>
      </c>
      <c r="X15" s="8" t="n">
        <v>342.4</v>
      </c>
      <c r="Y15" s="8" t="n">
        <v>535848</v>
      </c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 t="n">
        <v>5000</v>
      </c>
    </row>
    <row r="16" s="3" customFormat="true" ht="28.5" hidden="false" customHeight="false" outlineLevel="0" collapsed="false">
      <c r="A16" s="8" t="n">
        <v>11</v>
      </c>
      <c r="B16" s="9"/>
      <c r="C16" s="8" t="n">
        <v>460310</v>
      </c>
      <c r="D16" s="9" t="s">
        <v>50</v>
      </c>
      <c r="E16" s="9" t="s">
        <v>51</v>
      </c>
      <c r="F16" s="8" t="n">
        <v>220</v>
      </c>
      <c r="G16" s="8" t="n">
        <f aca="false">H16+L16</f>
        <v>38</v>
      </c>
      <c r="H16" s="8" t="n">
        <v>28</v>
      </c>
      <c r="I16" s="8" t="n">
        <v>28</v>
      </c>
      <c r="J16" s="8" t="n">
        <v>149</v>
      </c>
      <c r="K16" s="8" t="n">
        <v>10</v>
      </c>
      <c r="L16" s="8" t="n">
        <v>10</v>
      </c>
      <c r="M16" s="8" t="n">
        <v>236.93</v>
      </c>
      <c r="N16" s="8" t="n">
        <v>12</v>
      </c>
      <c r="O16" s="8" t="n">
        <v>12</v>
      </c>
      <c r="P16" s="8" t="n">
        <v>273</v>
      </c>
      <c r="Q16" s="8" t="n">
        <v>159</v>
      </c>
      <c r="R16" s="8" t="n">
        <v>197.3</v>
      </c>
      <c r="S16" s="8" t="n">
        <v>499</v>
      </c>
      <c r="T16" s="8" t="n">
        <v>170</v>
      </c>
      <c r="U16" s="8" t="n">
        <v>170</v>
      </c>
      <c r="V16" s="8" t="n">
        <v>405</v>
      </c>
      <c r="W16" s="8" t="n">
        <v>327</v>
      </c>
      <c r="X16" s="8" t="n">
        <v>333.9</v>
      </c>
      <c r="Y16" s="8" t="n">
        <v>549218</v>
      </c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 t="n">
        <v>5000</v>
      </c>
    </row>
    <row r="17" s="3" customFormat="true" ht="14.25" hidden="false" customHeight="true" outlineLevel="0" collapsed="false">
      <c r="A17" s="8" t="n">
        <v>12</v>
      </c>
      <c r="B17" s="9"/>
      <c r="C17" s="8" t="n">
        <v>510102</v>
      </c>
      <c r="D17" s="9" t="s">
        <v>52</v>
      </c>
      <c r="E17" s="9" t="s">
        <v>53</v>
      </c>
      <c r="F17" s="8" t="n">
        <v>220</v>
      </c>
      <c r="G17" s="8" t="n">
        <f aca="false">H17+L17</f>
        <v>62</v>
      </c>
      <c r="H17" s="8" t="n">
        <v>52</v>
      </c>
      <c r="I17" s="8" t="n">
        <v>52</v>
      </c>
      <c r="J17" s="8" t="n">
        <v>279</v>
      </c>
      <c r="K17" s="8" t="n">
        <v>10</v>
      </c>
      <c r="L17" s="8" t="n">
        <v>10</v>
      </c>
      <c r="M17" s="8" t="n">
        <v>241.22</v>
      </c>
      <c r="N17" s="8" t="n">
        <v>28</v>
      </c>
      <c r="O17" s="8" t="n">
        <v>28</v>
      </c>
      <c r="P17" s="8" t="n">
        <v>299</v>
      </c>
      <c r="Q17" s="8" t="n">
        <v>245</v>
      </c>
      <c r="R17" s="8" t="n">
        <v>264.6</v>
      </c>
      <c r="S17" s="8" t="n">
        <v>1586</v>
      </c>
      <c r="T17" s="8" t="n">
        <v>80</v>
      </c>
      <c r="U17" s="8" t="n">
        <v>80</v>
      </c>
      <c r="V17" s="8" t="n">
        <v>371</v>
      </c>
      <c r="W17" s="8" t="n">
        <v>335</v>
      </c>
      <c r="X17" s="8" t="n">
        <v>342.6</v>
      </c>
      <c r="Y17" s="8" t="n">
        <v>536587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 t="n">
        <v>25</v>
      </c>
      <c r="AL17" s="8" t="n">
        <v>25</v>
      </c>
      <c r="AM17" s="8" t="n">
        <v>401</v>
      </c>
      <c r="AN17" s="8" t="n">
        <v>25</v>
      </c>
      <c r="AO17" s="8" t="n">
        <v>25</v>
      </c>
      <c r="AP17" s="8" t="n">
        <v>270</v>
      </c>
      <c r="AQ17" s="8" t="n">
        <v>5000</v>
      </c>
    </row>
    <row r="18" s="3" customFormat="true" ht="14.25" hidden="false" customHeight="false" outlineLevel="0" collapsed="false">
      <c r="A18" s="8" t="n">
        <v>13</v>
      </c>
      <c r="B18" s="9"/>
      <c r="C18" s="8" t="n">
        <v>510109</v>
      </c>
      <c r="D18" s="9" t="s">
        <v>54</v>
      </c>
      <c r="E18" s="9"/>
      <c r="F18" s="8" t="n">
        <v>110</v>
      </c>
      <c r="G18" s="8" t="n">
        <f aca="false">H18+L18</f>
        <v>40</v>
      </c>
      <c r="H18" s="8" t="n">
        <v>30</v>
      </c>
      <c r="I18" s="8" t="n">
        <v>30</v>
      </c>
      <c r="J18" s="8" t="n">
        <v>274</v>
      </c>
      <c r="K18" s="8" t="n">
        <v>10</v>
      </c>
      <c r="L18" s="8" t="n">
        <v>10</v>
      </c>
      <c r="M18" s="8" t="n">
        <v>236.03</v>
      </c>
      <c r="N18" s="8" t="n">
        <v>10</v>
      </c>
      <c r="O18" s="8" t="n">
        <v>10</v>
      </c>
      <c r="P18" s="8" t="n">
        <v>355</v>
      </c>
      <c r="Q18" s="8" t="n">
        <v>245</v>
      </c>
      <c r="R18" s="8" t="n">
        <v>270</v>
      </c>
      <c r="S18" s="8" t="n">
        <v>1597</v>
      </c>
      <c r="T18" s="8" t="n">
        <v>60</v>
      </c>
      <c r="U18" s="8" t="n">
        <v>60</v>
      </c>
      <c r="V18" s="8" t="n">
        <v>367</v>
      </c>
      <c r="W18" s="8" t="n">
        <v>330</v>
      </c>
      <c r="X18" s="8" t="n">
        <v>339.7</v>
      </c>
      <c r="Y18" s="8" t="n">
        <v>544623</v>
      </c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 t="n">
        <v>5000</v>
      </c>
    </row>
    <row r="19" s="3" customFormat="true" ht="14.25" hidden="false" customHeight="true" outlineLevel="0" collapsed="false">
      <c r="A19" s="8" t="n">
        <v>14</v>
      </c>
      <c r="B19" s="9" t="s">
        <v>55</v>
      </c>
      <c r="C19" s="8" t="n">
        <v>530302</v>
      </c>
      <c r="D19" s="9" t="s">
        <v>56</v>
      </c>
      <c r="E19" s="9" t="s">
        <v>57</v>
      </c>
      <c r="F19" s="8" t="n">
        <v>300</v>
      </c>
      <c r="G19" s="8" t="n">
        <f aca="false">H19+L19</f>
        <v>20</v>
      </c>
      <c r="H19" s="8"/>
      <c r="I19" s="8"/>
      <c r="J19" s="8"/>
      <c r="K19" s="8" t="n">
        <v>20</v>
      </c>
      <c r="L19" s="8" t="n">
        <v>20</v>
      </c>
      <c r="M19" s="8" t="n">
        <v>242.07</v>
      </c>
      <c r="N19" s="8" t="n">
        <v>138</v>
      </c>
      <c r="O19" s="8" t="n">
        <v>138</v>
      </c>
      <c r="P19" s="8" t="n">
        <v>400</v>
      </c>
      <c r="Q19" s="8" t="n">
        <v>230</v>
      </c>
      <c r="R19" s="8" t="n">
        <v>256.3</v>
      </c>
      <c r="S19" s="8" t="n">
        <v>6657</v>
      </c>
      <c r="T19" s="8" t="n">
        <v>92</v>
      </c>
      <c r="U19" s="8" t="n">
        <v>92</v>
      </c>
      <c r="V19" s="8" t="n">
        <v>425</v>
      </c>
      <c r="W19" s="8" t="n">
        <v>372</v>
      </c>
      <c r="X19" s="8" t="n">
        <v>379.7</v>
      </c>
      <c r="Y19" s="8" t="n">
        <v>468200</v>
      </c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 t="n">
        <v>25</v>
      </c>
      <c r="AL19" s="8" t="n">
        <v>25</v>
      </c>
      <c r="AM19" s="8" t="n">
        <v>397</v>
      </c>
      <c r="AN19" s="8" t="n">
        <v>25</v>
      </c>
      <c r="AO19" s="8" t="n">
        <v>25</v>
      </c>
      <c r="AP19" s="8" t="n">
        <v>225</v>
      </c>
      <c r="AQ19" s="8" t="n">
        <v>4800</v>
      </c>
    </row>
    <row r="20" s="3" customFormat="true" ht="14.25" hidden="false" customHeight="false" outlineLevel="0" collapsed="false">
      <c r="A20" s="8" t="n">
        <v>15</v>
      </c>
      <c r="B20" s="9"/>
      <c r="C20" s="8" t="n">
        <v>530301</v>
      </c>
      <c r="D20" s="9" t="s">
        <v>58</v>
      </c>
      <c r="E20" s="9"/>
      <c r="F20" s="8" t="n">
        <v>150</v>
      </c>
      <c r="G20" s="8"/>
      <c r="H20" s="8"/>
      <c r="I20" s="8"/>
      <c r="J20" s="8"/>
      <c r="K20" s="8"/>
      <c r="L20" s="8"/>
      <c r="M20" s="8"/>
      <c r="N20" s="8" t="n">
        <v>48</v>
      </c>
      <c r="O20" s="8" t="n">
        <v>48</v>
      </c>
      <c r="P20" s="8" t="n">
        <v>385</v>
      </c>
      <c r="Q20" s="8" t="n">
        <v>228.9</v>
      </c>
      <c r="R20" s="8" t="n">
        <v>245.7</v>
      </c>
      <c r="S20" s="8" t="n">
        <v>6715</v>
      </c>
      <c r="T20" s="8" t="n">
        <v>102</v>
      </c>
      <c r="U20" s="8" t="n">
        <v>102</v>
      </c>
      <c r="V20" s="8" t="n">
        <v>430</v>
      </c>
      <c r="W20" s="8" t="n">
        <v>367</v>
      </c>
      <c r="X20" s="8" t="n">
        <v>376.1</v>
      </c>
      <c r="Y20" s="8" t="n">
        <v>479233</v>
      </c>
      <c r="Z20" s="10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 t="n">
        <v>4800</v>
      </c>
    </row>
    <row r="21" s="3" customFormat="true" ht="14.25" hidden="false" customHeight="true" outlineLevel="0" collapsed="false">
      <c r="A21" s="8" t="n">
        <v>16</v>
      </c>
      <c r="B21" s="9"/>
      <c r="C21" s="8" t="n">
        <v>530701</v>
      </c>
      <c r="D21" s="9" t="s">
        <v>59</v>
      </c>
      <c r="E21" s="9" t="s">
        <v>59</v>
      </c>
      <c r="F21" s="8" t="n">
        <v>290</v>
      </c>
      <c r="G21" s="8" t="n">
        <f aca="false">H21+L21</f>
        <v>41</v>
      </c>
      <c r="H21" s="8" t="n">
        <v>41</v>
      </c>
      <c r="I21" s="8" t="n">
        <v>41</v>
      </c>
      <c r="J21" s="8" t="n">
        <v>310</v>
      </c>
      <c r="K21" s="11"/>
      <c r="L21" s="11"/>
      <c r="M21" s="11"/>
      <c r="N21" s="8" t="n">
        <v>149</v>
      </c>
      <c r="O21" s="8" t="n">
        <v>149</v>
      </c>
      <c r="P21" s="8" t="n">
        <v>441</v>
      </c>
      <c r="Q21" s="8" t="n">
        <v>307.9</v>
      </c>
      <c r="R21" s="8" t="n">
        <v>331.6</v>
      </c>
      <c r="S21" s="8" t="n">
        <v>7161</v>
      </c>
      <c r="T21" s="8" t="n">
        <v>100</v>
      </c>
      <c r="U21" s="8" t="n">
        <v>100</v>
      </c>
      <c r="V21" s="8" t="n">
        <v>441</v>
      </c>
      <c r="W21" s="8" t="n">
        <v>329</v>
      </c>
      <c r="X21" s="8" t="n">
        <v>337.6</v>
      </c>
      <c r="Y21" s="8" t="n">
        <v>546380</v>
      </c>
      <c r="Z21" s="10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 t="n">
        <v>4800</v>
      </c>
    </row>
    <row r="22" s="3" customFormat="true" ht="14.25" hidden="false" customHeight="false" outlineLevel="0" collapsed="false">
      <c r="A22" s="8" t="n">
        <v>17</v>
      </c>
      <c r="B22" s="9"/>
      <c r="C22" s="8" t="n">
        <v>530706</v>
      </c>
      <c r="D22" s="9" t="s">
        <v>60</v>
      </c>
      <c r="E22" s="9"/>
      <c r="F22" s="8" t="n">
        <v>100</v>
      </c>
      <c r="G22" s="8"/>
      <c r="H22" s="8"/>
      <c r="I22" s="8"/>
      <c r="J22" s="8"/>
      <c r="K22" s="8"/>
      <c r="L22" s="8"/>
      <c r="M22" s="8"/>
      <c r="N22" s="8" t="n">
        <v>50</v>
      </c>
      <c r="O22" s="8" t="n">
        <v>50</v>
      </c>
      <c r="P22" s="8" t="n">
        <v>361.9</v>
      </c>
      <c r="Q22" s="8" t="n">
        <v>303.9</v>
      </c>
      <c r="R22" s="8" t="n">
        <v>314.7</v>
      </c>
      <c r="S22" s="8" t="n">
        <v>7335</v>
      </c>
      <c r="T22" s="8" t="n">
        <v>50</v>
      </c>
      <c r="U22" s="8" t="n">
        <v>50</v>
      </c>
      <c r="V22" s="8" t="n">
        <v>351</v>
      </c>
      <c r="W22" s="8" t="n">
        <v>325</v>
      </c>
      <c r="X22" s="8" t="n">
        <v>331.7</v>
      </c>
      <c r="Y22" s="8" t="n">
        <v>552614</v>
      </c>
      <c r="Z22" s="10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 t="n">
        <v>4800</v>
      </c>
    </row>
    <row r="23" s="3" customFormat="true" ht="28.5" hidden="false" customHeight="true" outlineLevel="0" collapsed="false">
      <c r="A23" s="8" t="n">
        <v>18</v>
      </c>
      <c r="B23" s="9" t="s">
        <v>61</v>
      </c>
      <c r="C23" s="8" t="n">
        <v>510204</v>
      </c>
      <c r="D23" s="9" t="s">
        <v>62</v>
      </c>
      <c r="E23" s="9" t="s">
        <v>63</v>
      </c>
      <c r="F23" s="8" t="n">
        <v>501</v>
      </c>
      <c r="G23" s="8" t="n">
        <f aca="false">H23+L23</f>
        <v>51</v>
      </c>
      <c r="H23" s="8" t="n">
        <v>31</v>
      </c>
      <c r="I23" s="8" t="n">
        <v>31</v>
      </c>
      <c r="J23" s="8" t="n">
        <v>288</v>
      </c>
      <c r="K23" s="8" t="n">
        <v>20</v>
      </c>
      <c r="L23" s="8" t="n">
        <v>20</v>
      </c>
      <c r="M23" s="8" t="n">
        <v>242.34</v>
      </c>
      <c r="N23" s="8" t="n">
        <v>220</v>
      </c>
      <c r="O23" s="8" t="n">
        <v>220</v>
      </c>
      <c r="P23" s="8" t="n">
        <v>453</v>
      </c>
      <c r="Q23" s="8" t="n">
        <v>332.9</v>
      </c>
      <c r="R23" s="8" t="n">
        <v>348.8</v>
      </c>
      <c r="S23" s="8" t="n">
        <v>7191</v>
      </c>
      <c r="T23" s="8" t="n">
        <v>179</v>
      </c>
      <c r="U23" s="8" t="n">
        <v>179</v>
      </c>
      <c r="V23" s="8" t="n">
        <v>491</v>
      </c>
      <c r="W23" s="8" t="n">
        <v>352</v>
      </c>
      <c r="X23" s="8" t="n">
        <v>363.2</v>
      </c>
      <c r="Y23" s="8" t="n">
        <v>507091</v>
      </c>
      <c r="Z23" s="10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 t="n">
        <v>26</v>
      </c>
      <c r="AL23" s="8" t="n">
        <v>26</v>
      </c>
      <c r="AM23" s="8" t="n">
        <v>410</v>
      </c>
      <c r="AN23" s="8" t="n">
        <v>25</v>
      </c>
      <c r="AO23" s="8" t="n">
        <v>25</v>
      </c>
      <c r="AP23" s="8" t="n">
        <v>261</v>
      </c>
      <c r="AQ23" s="8" t="n">
        <v>5000</v>
      </c>
    </row>
    <row r="24" s="3" customFormat="true" ht="28.5" hidden="false" customHeight="false" outlineLevel="0" collapsed="false">
      <c r="A24" s="8" t="n">
        <v>19</v>
      </c>
      <c r="B24" s="9"/>
      <c r="C24" s="8" t="n">
        <v>550111</v>
      </c>
      <c r="D24" s="9" t="s">
        <v>64</v>
      </c>
      <c r="E24" s="9" t="s">
        <v>65</v>
      </c>
      <c r="F24" s="8" t="n">
        <v>249</v>
      </c>
      <c r="G24" s="8" t="n">
        <f aca="false">H24+L24</f>
        <v>69</v>
      </c>
      <c r="H24" s="8" t="n">
        <v>49</v>
      </c>
      <c r="I24" s="8" t="n">
        <v>49</v>
      </c>
      <c r="J24" s="8" t="n">
        <v>266</v>
      </c>
      <c r="K24" s="8" t="n">
        <v>20</v>
      </c>
      <c r="L24" s="8" t="n">
        <v>20</v>
      </c>
      <c r="M24" s="8" t="n">
        <v>236.28</v>
      </c>
      <c r="N24" s="8" t="n">
        <v>41</v>
      </c>
      <c r="O24" s="8" t="n">
        <v>41</v>
      </c>
      <c r="P24" s="8" t="n">
        <v>416</v>
      </c>
      <c r="Q24" s="8" t="n">
        <v>281</v>
      </c>
      <c r="R24" s="8" t="n">
        <v>311.7</v>
      </c>
      <c r="S24" s="8" t="n">
        <v>2428</v>
      </c>
      <c r="T24" s="8" t="n">
        <v>110</v>
      </c>
      <c r="U24" s="8" t="n">
        <v>110</v>
      </c>
      <c r="V24" s="8" t="n">
        <v>447</v>
      </c>
      <c r="W24" s="8" t="n">
        <v>322</v>
      </c>
      <c r="X24" s="8" t="n">
        <v>335</v>
      </c>
      <c r="Y24" s="8" t="n">
        <v>558373</v>
      </c>
      <c r="Z24" s="10"/>
      <c r="AA24" s="8"/>
      <c r="AB24" s="8"/>
      <c r="AC24" s="8"/>
      <c r="AD24" s="8"/>
      <c r="AE24" s="8"/>
      <c r="AF24" s="8" t="n">
        <v>29</v>
      </c>
      <c r="AG24" s="8" t="n">
        <v>29</v>
      </c>
      <c r="AH24" s="8" t="n">
        <v>430.75</v>
      </c>
      <c r="AI24" s="8" t="n">
        <v>331</v>
      </c>
      <c r="AJ24" s="8" t="n">
        <v>394.6</v>
      </c>
      <c r="AK24" s="8"/>
      <c r="AL24" s="8"/>
      <c r="AM24" s="8"/>
      <c r="AN24" s="8"/>
      <c r="AO24" s="8"/>
      <c r="AP24" s="8"/>
      <c r="AQ24" s="8" t="n">
        <v>7000</v>
      </c>
    </row>
    <row r="25" s="3" customFormat="true" ht="28.5" hidden="false" customHeight="false" outlineLevel="0" collapsed="false">
      <c r="A25" s="8" t="n">
        <v>20</v>
      </c>
      <c r="B25" s="9"/>
      <c r="C25" s="8" t="n">
        <v>550106</v>
      </c>
      <c r="D25" s="9" t="s">
        <v>66</v>
      </c>
      <c r="E25" s="9" t="s">
        <v>65</v>
      </c>
      <c r="F25" s="8" t="n">
        <v>300</v>
      </c>
      <c r="G25" s="8" t="n">
        <f aca="false">H25+L25</f>
        <v>49</v>
      </c>
      <c r="H25" s="8" t="n">
        <v>49</v>
      </c>
      <c r="I25" s="8" t="n">
        <v>49</v>
      </c>
      <c r="J25" s="8" t="n">
        <v>266</v>
      </c>
      <c r="K25" s="8"/>
      <c r="L25" s="8"/>
      <c r="M25" s="8"/>
      <c r="N25" s="8" t="n">
        <v>82</v>
      </c>
      <c r="O25" s="8" t="n">
        <v>82</v>
      </c>
      <c r="P25" s="8" t="n">
        <v>443</v>
      </c>
      <c r="Q25" s="8" t="n">
        <v>285</v>
      </c>
      <c r="R25" s="8" t="n">
        <v>324.9</v>
      </c>
      <c r="S25" s="8" t="n">
        <v>2404</v>
      </c>
      <c r="T25" s="8"/>
      <c r="U25" s="8"/>
      <c r="V25" s="8"/>
      <c r="W25" s="8"/>
      <c r="X25" s="8"/>
      <c r="Y25" s="8"/>
      <c r="Z25" s="8" t="n">
        <v>30</v>
      </c>
      <c r="AA25" s="8" t="n">
        <v>30</v>
      </c>
      <c r="AB25" s="8" t="n">
        <v>476</v>
      </c>
      <c r="AC25" s="8" t="n">
        <v>471</v>
      </c>
      <c r="AD25" s="8" t="n">
        <v>472.7</v>
      </c>
      <c r="AE25" s="8" t="n">
        <v>252072</v>
      </c>
      <c r="AF25" s="8" t="n">
        <v>139</v>
      </c>
      <c r="AG25" s="8" t="n">
        <v>139</v>
      </c>
      <c r="AH25" s="8" t="n">
        <v>445</v>
      </c>
      <c r="AI25" s="8" t="n">
        <v>346</v>
      </c>
      <c r="AJ25" s="8" t="n">
        <v>390.9</v>
      </c>
      <c r="AK25" s="8"/>
      <c r="AL25" s="8"/>
      <c r="AM25" s="8"/>
      <c r="AN25" s="8"/>
      <c r="AO25" s="8"/>
      <c r="AP25" s="8"/>
      <c r="AQ25" s="8" t="n">
        <v>7000</v>
      </c>
    </row>
    <row r="26" s="3" customFormat="true" ht="28.5" hidden="false" customHeight="false" outlineLevel="0" collapsed="false">
      <c r="A26" s="8" t="n">
        <v>21</v>
      </c>
      <c r="B26" s="9"/>
      <c r="C26" s="8" t="n">
        <v>550117</v>
      </c>
      <c r="D26" s="9" t="s">
        <v>67</v>
      </c>
      <c r="E26" s="9" t="s">
        <v>65</v>
      </c>
      <c r="F26" s="8" t="n">
        <v>150</v>
      </c>
      <c r="G26" s="8" t="n">
        <f aca="false">H26+L26</f>
        <v>71</v>
      </c>
      <c r="H26" s="8" t="n">
        <v>51</v>
      </c>
      <c r="I26" s="8" t="n">
        <v>51</v>
      </c>
      <c r="J26" s="8" t="n">
        <v>277</v>
      </c>
      <c r="K26" s="8" t="n">
        <v>20</v>
      </c>
      <c r="L26" s="8" t="n">
        <v>20</v>
      </c>
      <c r="M26" s="8" t="n">
        <v>239.45</v>
      </c>
      <c r="N26" s="8"/>
      <c r="O26" s="8"/>
      <c r="P26" s="8"/>
      <c r="Q26" s="8"/>
      <c r="R26" s="8"/>
      <c r="S26" s="8"/>
      <c r="T26" s="8" t="n">
        <v>49</v>
      </c>
      <c r="U26" s="8" t="n">
        <v>49</v>
      </c>
      <c r="V26" s="8" t="n">
        <v>364</v>
      </c>
      <c r="W26" s="8" t="n">
        <v>326</v>
      </c>
      <c r="X26" s="8" t="n">
        <v>335.8</v>
      </c>
      <c r="Y26" s="8" t="n">
        <v>551880</v>
      </c>
      <c r="Z26" s="8"/>
      <c r="AA26" s="8"/>
      <c r="AB26" s="8"/>
      <c r="AC26" s="8"/>
      <c r="AD26" s="8"/>
      <c r="AE26" s="8"/>
      <c r="AF26" s="8" t="n">
        <v>30</v>
      </c>
      <c r="AG26" s="8" t="n">
        <v>30</v>
      </c>
      <c r="AH26" s="8" t="n">
        <v>435.25</v>
      </c>
      <c r="AI26" s="8" t="n">
        <v>338.25</v>
      </c>
      <c r="AJ26" s="8" t="n">
        <v>398.4</v>
      </c>
      <c r="AK26" s="8"/>
      <c r="AL26" s="8"/>
      <c r="AM26" s="8"/>
      <c r="AN26" s="8"/>
      <c r="AO26" s="8"/>
      <c r="AP26" s="8"/>
      <c r="AQ26" s="8" t="n">
        <v>7000</v>
      </c>
    </row>
    <row r="27" s="3" customFormat="true" ht="28.5" hidden="false" customHeight="true" outlineLevel="0" collapsed="false">
      <c r="A27" s="8" t="n">
        <v>22</v>
      </c>
      <c r="B27" s="9" t="s">
        <v>68</v>
      </c>
      <c r="C27" s="8" t="n">
        <v>540106</v>
      </c>
      <c r="D27" s="9" t="s">
        <v>69</v>
      </c>
      <c r="E27" s="9" t="s">
        <v>46</v>
      </c>
      <c r="F27" s="8" t="n">
        <v>190</v>
      </c>
      <c r="G27" s="8" t="n">
        <f aca="false">H27+L27</f>
        <v>60</v>
      </c>
      <c r="H27" s="8" t="n">
        <v>60</v>
      </c>
      <c r="I27" s="8" t="n">
        <v>60</v>
      </c>
      <c r="J27" s="8" t="n">
        <v>304</v>
      </c>
      <c r="K27" s="8"/>
      <c r="L27" s="8"/>
      <c r="M27" s="8"/>
      <c r="N27" s="8" t="n">
        <v>60</v>
      </c>
      <c r="O27" s="8" t="n">
        <v>60</v>
      </c>
      <c r="P27" s="8" t="n">
        <v>502</v>
      </c>
      <c r="Q27" s="8" t="n">
        <v>317</v>
      </c>
      <c r="R27" s="8" t="n">
        <v>346.3</v>
      </c>
      <c r="S27" s="8" t="n">
        <v>2518</v>
      </c>
      <c r="T27" s="8" t="n">
        <v>70</v>
      </c>
      <c r="U27" s="8" t="n">
        <v>70</v>
      </c>
      <c r="V27" s="8" t="n">
        <v>369</v>
      </c>
      <c r="W27" s="8" t="n">
        <v>327</v>
      </c>
      <c r="X27" s="8" t="n">
        <v>331.3</v>
      </c>
      <c r="Y27" s="8" t="n">
        <v>550259</v>
      </c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 t="n">
        <v>4800</v>
      </c>
    </row>
    <row r="28" s="3" customFormat="true" ht="28.5" hidden="false" customHeight="false" outlineLevel="0" collapsed="false">
      <c r="A28" s="8" t="n">
        <v>23</v>
      </c>
      <c r="B28" s="9"/>
      <c r="C28" s="8" t="n">
        <v>500304</v>
      </c>
      <c r="D28" s="9" t="s">
        <v>70</v>
      </c>
      <c r="E28" s="9" t="s">
        <v>46</v>
      </c>
      <c r="F28" s="8" t="n">
        <v>135</v>
      </c>
      <c r="G28" s="8" t="n">
        <f aca="false">H28+L28</f>
        <v>41</v>
      </c>
      <c r="H28" s="8" t="n">
        <v>41</v>
      </c>
      <c r="I28" s="8" t="n">
        <v>41</v>
      </c>
      <c r="J28" s="8" t="n">
        <v>290</v>
      </c>
      <c r="K28" s="8"/>
      <c r="L28" s="8"/>
      <c r="M28" s="8"/>
      <c r="N28" s="8" t="n">
        <v>40</v>
      </c>
      <c r="O28" s="8" t="n">
        <v>40</v>
      </c>
      <c r="P28" s="8" t="n">
        <v>371</v>
      </c>
      <c r="Q28" s="8" t="n">
        <v>283</v>
      </c>
      <c r="R28" s="8" t="n">
        <v>309</v>
      </c>
      <c r="S28" s="8" t="n">
        <v>3050</v>
      </c>
      <c r="T28" s="8" t="n">
        <v>54</v>
      </c>
      <c r="U28" s="8" t="n">
        <v>54</v>
      </c>
      <c r="V28" s="8" t="n">
        <v>376</v>
      </c>
      <c r="W28" s="8" t="n">
        <v>320</v>
      </c>
      <c r="X28" s="8" t="n">
        <v>325.5</v>
      </c>
      <c r="Y28" s="8" t="n">
        <v>561262</v>
      </c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 t="n">
        <v>4800</v>
      </c>
    </row>
    <row r="29" s="3" customFormat="true" ht="28.5" hidden="false" customHeight="false" outlineLevel="0" collapsed="false">
      <c r="A29" s="8" t="n">
        <v>24</v>
      </c>
      <c r="B29" s="9"/>
      <c r="C29" s="8" t="n">
        <v>540111</v>
      </c>
      <c r="D29" s="9" t="s">
        <v>71</v>
      </c>
      <c r="E29" s="9" t="s">
        <v>72</v>
      </c>
      <c r="F29" s="8" t="n">
        <v>135</v>
      </c>
      <c r="G29" s="8" t="n">
        <f aca="false">H29+L29</f>
        <v>60</v>
      </c>
      <c r="H29" s="8" t="n">
        <v>40</v>
      </c>
      <c r="I29" s="8" t="n">
        <v>40</v>
      </c>
      <c r="J29" s="8" t="n">
        <v>186</v>
      </c>
      <c r="K29" s="8" t="n">
        <v>20</v>
      </c>
      <c r="L29" s="8" t="n">
        <v>20</v>
      </c>
      <c r="M29" s="8" t="n">
        <v>236.06</v>
      </c>
      <c r="N29" s="8" t="n">
        <v>10</v>
      </c>
      <c r="O29" s="8" t="n">
        <v>10</v>
      </c>
      <c r="P29" s="8" t="n">
        <v>323</v>
      </c>
      <c r="Q29" s="8" t="n">
        <v>236</v>
      </c>
      <c r="R29" s="8" t="n">
        <v>268.3</v>
      </c>
      <c r="S29" s="8" t="n">
        <v>987</v>
      </c>
      <c r="T29" s="8" t="n">
        <v>65</v>
      </c>
      <c r="U29" s="8" t="n">
        <v>65</v>
      </c>
      <c r="V29" s="8" t="n">
        <v>349</v>
      </c>
      <c r="W29" s="8" t="n">
        <v>321</v>
      </c>
      <c r="X29" s="8" t="n">
        <v>324.6</v>
      </c>
      <c r="Y29" s="8" t="n">
        <v>559925</v>
      </c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 t="n">
        <v>4800</v>
      </c>
    </row>
    <row r="30" s="3" customFormat="true" ht="28.5" hidden="false" customHeight="false" outlineLevel="0" collapsed="false">
      <c r="A30" s="8" t="n">
        <v>25</v>
      </c>
      <c r="B30" s="9"/>
      <c r="C30" s="8" t="n">
        <v>520802</v>
      </c>
      <c r="D30" s="9" t="s">
        <v>73</v>
      </c>
      <c r="E30" s="9" t="s">
        <v>74</v>
      </c>
      <c r="F30" s="8" t="n">
        <v>350</v>
      </c>
      <c r="G30" s="8" t="n">
        <f aca="false">H30+L30</f>
        <v>87</v>
      </c>
      <c r="H30" s="8" t="n">
        <v>87</v>
      </c>
      <c r="I30" s="8" t="n">
        <v>87</v>
      </c>
      <c r="J30" s="8" t="n">
        <v>319</v>
      </c>
      <c r="K30" s="8"/>
      <c r="L30" s="8"/>
      <c r="M30" s="8"/>
      <c r="N30" s="8" t="n">
        <v>165</v>
      </c>
      <c r="O30" s="8" t="n">
        <v>165</v>
      </c>
      <c r="P30" s="8" t="n">
        <v>524</v>
      </c>
      <c r="Q30" s="8" t="n">
        <v>447.9</v>
      </c>
      <c r="R30" s="8" t="n">
        <v>455.8</v>
      </c>
      <c r="S30" s="8" t="n">
        <v>7875</v>
      </c>
      <c r="T30" s="8" t="n">
        <v>48</v>
      </c>
      <c r="U30" s="8" t="n">
        <v>48</v>
      </c>
      <c r="V30" s="8" t="n">
        <v>363</v>
      </c>
      <c r="W30" s="8" t="n">
        <v>329</v>
      </c>
      <c r="X30" s="8" t="n">
        <v>337.2</v>
      </c>
      <c r="Y30" s="8" t="n">
        <v>546943</v>
      </c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 t="n">
        <v>25</v>
      </c>
      <c r="AL30" s="8" t="n">
        <v>25</v>
      </c>
      <c r="AM30" s="8" t="n">
        <v>325</v>
      </c>
      <c r="AN30" s="8" t="n">
        <v>25</v>
      </c>
      <c r="AO30" s="8" t="n">
        <v>25</v>
      </c>
      <c r="AP30" s="8" t="n">
        <v>197</v>
      </c>
      <c r="AQ30" s="8" t="n">
        <v>4800</v>
      </c>
    </row>
    <row r="31" s="3" customFormat="true" ht="14.25" hidden="false" customHeight="true" outlineLevel="0" collapsed="false">
      <c r="A31" s="12" t="s">
        <v>75</v>
      </c>
      <c r="B31" s="12"/>
      <c r="C31" s="12"/>
      <c r="D31" s="12"/>
      <c r="E31" s="12"/>
      <c r="F31" s="13" t="n">
        <f aca="false">SUM(F6:F30)</f>
        <v>5500</v>
      </c>
      <c r="G31" s="13" t="n">
        <f aca="false">SUM(G6:G30)</f>
        <v>1595</v>
      </c>
      <c r="H31" s="13" t="n">
        <f aca="false">SUM(H6:H30)</f>
        <v>1295</v>
      </c>
      <c r="I31" s="13" t="n">
        <v>1295</v>
      </c>
      <c r="J31" s="13"/>
      <c r="K31" s="13" t="n">
        <v>300</v>
      </c>
      <c r="L31" s="13" t="n">
        <f aca="false">SUM(L6:L30)</f>
        <v>300</v>
      </c>
      <c r="M31" s="13"/>
      <c r="N31" s="13" t="n">
        <f aca="false">SUM(N6:N30)</f>
        <v>1400</v>
      </c>
      <c r="O31" s="13" t="n">
        <v>1400</v>
      </c>
      <c r="P31" s="13"/>
      <c r="Q31" s="13"/>
      <c r="R31" s="13"/>
      <c r="S31" s="13"/>
      <c r="T31" s="13" t="n">
        <f aca="false">SUM(T6:T30)</f>
        <v>2076</v>
      </c>
      <c r="U31" s="13" t="n">
        <v>2076</v>
      </c>
      <c r="V31" s="13"/>
      <c r="W31" s="13"/>
      <c r="X31" s="13"/>
      <c r="Y31" s="13"/>
      <c r="Z31" s="13" t="n">
        <f aca="false">SUM(Z6:Z30)</f>
        <v>30</v>
      </c>
      <c r="AA31" s="13" t="n">
        <v>30</v>
      </c>
      <c r="AB31" s="14"/>
      <c r="AC31" s="14"/>
      <c r="AD31" s="14"/>
      <c r="AE31" s="14"/>
      <c r="AF31" s="13" t="n">
        <f aca="false">SUM(AF6:AF30)</f>
        <v>198</v>
      </c>
      <c r="AG31" s="13" t="n">
        <v>198</v>
      </c>
      <c r="AH31" s="15"/>
      <c r="AI31" s="15"/>
      <c r="AJ31" s="15"/>
      <c r="AK31" s="13" t="n">
        <v>101</v>
      </c>
      <c r="AL31" s="13" t="n">
        <v>101</v>
      </c>
      <c r="AM31" s="13"/>
      <c r="AN31" s="13" t="n">
        <v>100</v>
      </c>
      <c r="AO31" s="13" t="n">
        <v>100</v>
      </c>
      <c r="AP31" s="13"/>
      <c r="AQ31" s="13"/>
    </row>
    <row r="32" customFormat="false" ht="14.25" hidden="false" customHeight="true" outlineLevel="0" collapsed="false">
      <c r="A32" s="16" t="s">
        <v>7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18"/>
      <c r="Q36" s="18"/>
      <c r="R36" s="18"/>
      <c r="S36" s="18"/>
      <c r="T36" s="17"/>
      <c r="U36" s="18"/>
      <c r="V36" s="18"/>
      <c r="W36" s="18"/>
      <c r="X36" s="18"/>
      <c r="Y36" s="18"/>
      <c r="Z36" s="17"/>
      <c r="AA36" s="17"/>
      <c r="AB36" s="17"/>
      <c r="AC36" s="17"/>
      <c r="AD36" s="17"/>
      <c r="AE36" s="17"/>
      <c r="AF36" s="17"/>
      <c r="AG36" s="19"/>
      <c r="AH36" s="19"/>
      <c r="AI36" s="19"/>
      <c r="AJ36" s="19"/>
      <c r="AK36" s="20"/>
      <c r="AL36" s="18"/>
      <c r="AM36" s="18"/>
      <c r="AN36" s="18"/>
      <c r="AO36" s="18"/>
      <c r="AP36" s="18"/>
      <c r="AQ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18"/>
      <c r="Q37" s="18"/>
      <c r="R37" s="18"/>
      <c r="S37" s="18"/>
      <c r="T37" s="17"/>
      <c r="U37" s="18"/>
      <c r="V37" s="18"/>
      <c r="W37" s="18"/>
      <c r="X37" s="18"/>
      <c r="Y37" s="18"/>
      <c r="Z37" s="17"/>
      <c r="AA37" s="17"/>
      <c r="AB37" s="17"/>
      <c r="AC37" s="17"/>
      <c r="AD37" s="17"/>
      <c r="AE37" s="17"/>
      <c r="AF37" s="17"/>
      <c r="AG37" s="19"/>
      <c r="AH37" s="19"/>
      <c r="AI37" s="19"/>
      <c r="AJ37" s="19"/>
      <c r="AK37" s="20"/>
      <c r="AL37" s="18"/>
      <c r="AM37" s="18"/>
      <c r="AN37" s="18"/>
      <c r="AO37" s="18"/>
      <c r="AP37" s="18"/>
      <c r="AQ37" s="17"/>
    </row>
    <row r="38" customFormat="false" ht="14.25" hidden="false" customHeight="false" outlineLevel="0" collapsed="false">
      <c r="A38" s="21"/>
      <c r="B38" s="21"/>
      <c r="C38" s="22"/>
      <c r="D38" s="21"/>
      <c r="E38" s="18"/>
      <c r="F38" s="17"/>
      <c r="G38" s="17"/>
      <c r="H38" s="17"/>
      <c r="I38" s="17"/>
      <c r="J38" s="17"/>
      <c r="K38" s="17"/>
      <c r="L38" s="17"/>
      <c r="M38" s="17"/>
      <c r="N38" s="17"/>
      <c r="O38" s="18"/>
      <c r="P38" s="18"/>
      <c r="Q38" s="18"/>
      <c r="R38" s="18"/>
      <c r="S38" s="18"/>
      <c r="T38" s="17"/>
      <c r="U38" s="18"/>
      <c r="V38" s="18"/>
      <c r="W38" s="18"/>
      <c r="X38" s="18"/>
      <c r="Y38" s="18"/>
      <c r="Z38" s="17"/>
      <c r="AA38" s="17"/>
      <c r="AB38" s="17"/>
      <c r="AC38" s="17"/>
      <c r="AD38" s="17"/>
      <c r="AE38" s="17"/>
      <c r="AF38" s="17"/>
      <c r="AG38" s="19"/>
      <c r="AH38" s="19"/>
      <c r="AI38" s="19"/>
      <c r="AJ38" s="19"/>
      <c r="AK38" s="20"/>
      <c r="AL38" s="18"/>
      <c r="AM38" s="18"/>
      <c r="AN38" s="18"/>
      <c r="AO38" s="18"/>
      <c r="AP38" s="18"/>
      <c r="AQ38" s="17"/>
    </row>
    <row r="39" customFormat="false" ht="14.25" hidden="false" customHeight="false" outlineLevel="0" collapsed="false">
      <c r="A39" s="21"/>
      <c r="B39" s="21"/>
      <c r="C39" s="22"/>
      <c r="D39" s="21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8"/>
      <c r="P39" s="18"/>
      <c r="Q39" s="18"/>
      <c r="R39" s="18"/>
      <c r="S39" s="18"/>
      <c r="T39" s="17"/>
      <c r="U39" s="18"/>
      <c r="V39" s="18"/>
      <c r="W39" s="18"/>
      <c r="X39" s="18"/>
      <c r="Y39" s="18"/>
      <c r="Z39" s="17"/>
      <c r="AA39" s="17"/>
      <c r="AB39" s="17"/>
      <c r="AC39" s="17"/>
      <c r="AD39" s="17"/>
      <c r="AE39" s="17"/>
      <c r="AF39" s="17"/>
      <c r="AG39" s="19"/>
      <c r="AH39" s="19"/>
      <c r="AI39" s="19"/>
      <c r="AJ39" s="19"/>
      <c r="AK39" s="20"/>
      <c r="AL39" s="18"/>
      <c r="AM39" s="18"/>
      <c r="AN39" s="18"/>
      <c r="AO39" s="18"/>
      <c r="AP39" s="18"/>
      <c r="AQ39" s="17"/>
    </row>
    <row r="40" customFormat="false" ht="14.25" hidden="false" customHeight="false" outlineLevel="0" collapsed="false">
      <c r="A40" s="21"/>
      <c r="B40" s="21"/>
      <c r="C40" s="22"/>
      <c r="D40" s="21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8"/>
      <c r="P40" s="18"/>
      <c r="Q40" s="18"/>
      <c r="R40" s="18"/>
      <c r="S40" s="18"/>
      <c r="T40" s="17"/>
      <c r="U40" s="18"/>
      <c r="V40" s="18"/>
      <c r="W40" s="18"/>
      <c r="X40" s="18"/>
      <c r="Y40" s="18"/>
      <c r="Z40" s="17"/>
      <c r="AA40" s="17"/>
      <c r="AB40" s="17"/>
      <c r="AC40" s="17"/>
      <c r="AD40" s="17"/>
      <c r="AE40" s="17"/>
      <c r="AF40" s="17"/>
      <c r="AG40" s="19"/>
      <c r="AH40" s="19"/>
      <c r="AI40" s="19"/>
      <c r="AJ40" s="19"/>
      <c r="AK40" s="20"/>
      <c r="AL40" s="18"/>
      <c r="AM40" s="18"/>
      <c r="AN40" s="18"/>
      <c r="AO40" s="18"/>
      <c r="AP40" s="18"/>
      <c r="AQ40" s="17"/>
    </row>
    <row r="41" customFormat="false" ht="14.25" hidden="false" customHeight="false" outlineLevel="0" collapsed="false">
      <c r="A41" s="21"/>
      <c r="B41" s="21"/>
      <c r="C41" s="22"/>
      <c r="D41" s="21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18"/>
      <c r="P41" s="18"/>
      <c r="Q41" s="18"/>
      <c r="R41" s="18"/>
      <c r="S41" s="18"/>
      <c r="T41" s="17"/>
      <c r="U41" s="18"/>
      <c r="V41" s="18"/>
      <c r="W41" s="18"/>
      <c r="X41" s="18"/>
      <c r="Y41" s="18"/>
      <c r="Z41" s="17"/>
      <c r="AA41" s="17"/>
      <c r="AB41" s="17"/>
      <c r="AC41" s="17"/>
      <c r="AD41" s="17"/>
      <c r="AE41" s="17"/>
      <c r="AF41" s="17"/>
      <c r="AG41" s="19"/>
      <c r="AH41" s="19"/>
      <c r="AI41" s="19"/>
      <c r="AJ41" s="19"/>
      <c r="AK41" s="20"/>
      <c r="AL41" s="18"/>
      <c r="AM41" s="18"/>
      <c r="AN41" s="18"/>
      <c r="AO41" s="18"/>
      <c r="AP41" s="18"/>
      <c r="AQ41" s="17"/>
    </row>
    <row r="42" customFormat="false" ht="14.25" hidden="false" customHeight="false" outlineLevel="0" collapsed="false">
      <c r="A42" s="21"/>
      <c r="B42" s="21"/>
      <c r="C42" s="22"/>
      <c r="D42" s="21"/>
      <c r="E42" s="18"/>
      <c r="F42" s="17"/>
      <c r="G42" s="17"/>
      <c r="H42" s="17"/>
      <c r="I42" s="17"/>
      <c r="J42" s="17"/>
      <c r="K42" s="17"/>
      <c r="L42" s="17"/>
      <c r="M42" s="17"/>
      <c r="N42" s="17"/>
      <c r="O42" s="18"/>
      <c r="P42" s="18"/>
      <c r="Q42" s="18"/>
      <c r="R42" s="18"/>
      <c r="S42" s="18"/>
      <c r="T42" s="17"/>
      <c r="U42" s="18"/>
      <c r="V42" s="18"/>
      <c r="W42" s="18"/>
      <c r="X42" s="18"/>
      <c r="Y42" s="18"/>
      <c r="Z42" s="17"/>
      <c r="AA42" s="17"/>
      <c r="AB42" s="17"/>
      <c r="AC42" s="17"/>
      <c r="AD42" s="17"/>
      <c r="AE42" s="17"/>
      <c r="AF42" s="17"/>
      <c r="AG42" s="19"/>
      <c r="AH42" s="19"/>
      <c r="AI42" s="19"/>
      <c r="AJ42" s="19"/>
      <c r="AK42" s="20"/>
      <c r="AL42" s="18"/>
      <c r="AM42" s="18"/>
      <c r="AN42" s="18"/>
      <c r="AO42" s="18"/>
      <c r="AP42" s="18"/>
      <c r="AQ42" s="17"/>
    </row>
    <row r="43" customFormat="false" ht="14.25" hidden="false" customHeight="false" outlineLevel="0" collapsed="false">
      <c r="A43" s="21"/>
      <c r="B43" s="21"/>
      <c r="C43" s="21"/>
      <c r="D43" s="21"/>
      <c r="E43" s="18"/>
      <c r="F43" s="17"/>
      <c r="G43" s="17"/>
      <c r="H43" s="17"/>
      <c r="I43" s="17"/>
      <c r="J43" s="17"/>
      <c r="K43" s="17"/>
      <c r="L43" s="17"/>
      <c r="M43" s="17"/>
      <c r="N43" s="17"/>
      <c r="O43" s="18"/>
      <c r="P43" s="18"/>
      <c r="Q43" s="18"/>
      <c r="R43" s="18"/>
      <c r="S43" s="18"/>
      <c r="T43" s="17"/>
      <c r="U43" s="18"/>
      <c r="V43" s="18"/>
      <c r="W43" s="18"/>
      <c r="X43" s="18"/>
      <c r="Y43" s="18"/>
      <c r="Z43" s="17"/>
      <c r="AA43" s="17"/>
      <c r="AB43" s="17"/>
      <c r="AC43" s="17"/>
      <c r="AD43" s="17"/>
      <c r="AE43" s="17"/>
      <c r="AF43" s="17"/>
      <c r="AG43" s="19"/>
      <c r="AH43" s="19"/>
      <c r="AI43" s="19"/>
      <c r="AJ43" s="19"/>
      <c r="AK43" s="20"/>
      <c r="AL43" s="18"/>
      <c r="AM43" s="18"/>
      <c r="AN43" s="18"/>
      <c r="AO43" s="18"/>
      <c r="AP43" s="18"/>
      <c r="AQ43" s="17"/>
    </row>
    <row r="44" customFormat="false" ht="14.25" hidden="false" customHeight="false" outlineLevel="0" collapsed="false">
      <c r="A44" s="21"/>
      <c r="B44" s="21"/>
      <c r="C44" s="21"/>
      <c r="D44" s="21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8"/>
      <c r="P44" s="18"/>
      <c r="Q44" s="18"/>
      <c r="R44" s="18"/>
      <c r="S44" s="18"/>
      <c r="T44" s="17"/>
      <c r="U44" s="18"/>
      <c r="V44" s="18"/>
      <c r="W44" s="18"/>
      <c r="X44" s="18"/>
      <c r="Y44" s="18"/>
      <c r="Z44" s="17"/>
      <c r="AA44" s="17"/>
      <c r="AB44" s="17"/>
      <c r="AC44" s="17"/>
      <c r="AD44" s="17"/>
      <c r="AE44" s="17"/>
      <c r="AF44" s="17"/>
      <c r="AG44" s="19"/>
      <c r="AH44" s="19"/>
      <c r="AI44" s="19"/>
      <c r="AJ44" s="19"/>
      <c r="AK44" s="20"/>
      <c r="AL44" s="18"/>
      <c r="AM44" s="18"/>
      <c r="AN44" s="18"/>
      <c r="AO44" s="18"/>
      <c r="AP44" s="18"/>
      <c r="AQ44" s="17"/>
    </row>
  </sheetData>
  <mergeCells count="53">
    <mergeCell ref="A1:AQ1"/>
    <mergeCell ref="A2:A5"/>
    <mergeCell ref="B2:B5"/>
    <mergeCell ref="C2:C5"/>
    <mergeCell ref="D2:D5"/>
    <mergeCell ref="E2:E5"/>
    <mergeCell ref="F2:F5"/>
    <mergeCell ref="G2:M2"/>
    <mergeCell ref="N2:AJ2"/>
    <mergeCell ref="AK2:AP2"/>
    <mergeCell ref="AQ2:AQ5"/>
    <mergeCell ref="G3:G5"/>
    <mergeCell ref="H3:H5"/>
    <mergeCell ref="I3:I5"/>
    <mergeCell ref="J3:J5"/>
    <mergeCell ref="K3:K5"/>
    <mergeCell ref="L3:L5"/>
    <mergeCell ref="M3:M5"/>
    <mergeCell ref="N3:S4"/>
    <mergeCell ref="T3:AJ3"/>
    <mergeCell ref="AK3:AM4"/>
    <mergeCell ref="AN3:AP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B6:B10"/>
    <mergeCell ref="E6:E13"/>
    <mergeCell ref="N7:S7"/>
    <mergeCell ref="B11:B14"/>
    <mergeCell ref="B15:B18"/>
    <mergeCell ref="E17:E18"/>
    <mergeCell ref="B19:B22"/>
    <mergeCell ref="E19:E20"/>
    <mergeCell ref="E21:E22"/>
    <mergeCell ref="B23:B26"/>
    <mergeCell ref="B27:B30"/>
    <mergeCell ref="A31:E31"/>
    <mergeCell ref="AH31:AJ31"/>
    <mergeCell ref="A32:AQ3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徐巧玲</dc:creator>
  <dc:description/>
  <dc:language>en-US</dc:language>
  <cp:lastModifiedBy>信仰</cp:lastModifiedBy>
  <dcterms:modified xsi:type="dcterms:W3CDTF">2024-12-11T05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B8C4E8DEF4DB290749AC69563C010_13</vt:lpwstr>
  </property>
  <property fmtid="{D5CDD505-2E9C-101B-9397-08002B2CF9AE}" pid="3" name="KSOProductBuildVer">
    <vt:lpwstr>2052-12.1.0.19302</vt:lpwstr>
  </property>
</Properties>
</file>